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3 год по МКД по ул. Алтаева, д.6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36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92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529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100810.88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593678.03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57550.91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93638.09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42489.03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71175.24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71175.24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71175.24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123313.67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01125.95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/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85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/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0048.87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44563.51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46033.6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/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7595.58+75586.71</f>
        <v>83182.29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8421.59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25909.45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557785.26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245263.04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245263.04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/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96452.43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 t="n">
        <v>20081.94</v>
      </c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98995.7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27639.46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2093.51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4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0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4-03-12T07:58:34Z</dcterms:modified>
  <cp:revision>1</cp:revision>
  <dc:subject/>
  <dc:title/>
</cp:coreProperties>
</file>